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7" min="6" style="1" width="7.7"/>
    <col collapsed="false" customWidth="true" hidden="false" outlineLevel="0" max="8" min="8" style="1" width="9.41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8.28"/>
    <col collapsed="false" customWidth="true" hidden="false" outlineLevel="0" max="18" min="18" style="1" width="8.7"/>
    <col collapsed="false" customWidth="true" hidden="false" outlineLevel="0" max="19" min="19" style="1" width="8.41"/>
    <col collapsed="false" customWidth="true" hidden="false" outlineLevel="0" max="20" min="20" style="1" width="8.85"/>
    <col collapsed="false" customWidth="true" hidden="false" outlineLevel="0" max="21" min="21" style="1" width="7.56"/>
    <col collapsed="false" customWidth="true" hidden="false" outlineLevel="0" max="22" min="22" style="1" width="7.7"/>
    <col collapsed="false" customWidth="true" hidden="false" outlineLevel="0" max="23" min="23" style="1" width="7.99"/>
    <col collapsed="false" customWidth="true" hidden="false" outlineLevel="0" max="24" min="24" style="1" width="8.56"/>
    <col collapsed="false" customWidth="true" hidden="false" outlineLevel="0" max="26" min="25" style="1" width="6.28"/>
    <col collapsed="false" customWidth="true" hidden="false" outlineLevel="0" max="27" min="27" style="1" width="5.85"/>
    <col collapsed="false" customWidth="true" hidden="false" outlineLevel="0" max="28" min="28" style="1" width="6.13"/>
    <col collapsed="false" customWidth="true" hidden="false" outlineLevel="0" max="29" min="29" style="1" width="7.7"/>
    <col collapsed="false" customWidth="true" hidden="false" outlineLevel="0" max="30" min="30" style="1" width="5.71"/>
    <col collapsed="false" customWidth="true" hidden="false" outlineLevel="0" max="31" min="31" style="1" width="7.99"/>
    <col collapsed="false" customWidth="true" hidden="false" outlineLevel="0" max="32" min="32" style="1" width="7.85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82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36650</v>
      </c>
      <c r="C4" s="10" t="n">
        <v>156473.504492</v>
      </c>
      <c r="D4" s="10" t="n">
        <v>48860.147308</v>
      </c>
      <c r="E4" s="10" t="n">
        <v>205333.6518</v>
      </c>
      <c r="F4" s="11" t="n">
        <f aca="false">D4/E4*100</f>
        <v>23.7954893801777</v>
      </c>
      <c r="G4" s="11" t="n">
        <v>25.4700973094841</v>
      </c>
      <c r="H4" s="10" t="n">
        <v>19416.985</v>
      </c>
      <c r="I4" s="10" t="n">
        <v>0</v>
      </c>
      <c r="J4" s="10" t="n">
        <v>4977.879</v>
      </c>
      <c r="K4" s="10" t="n">
        <v>292.175</v>
      </c>
      <c r="L4" s="10" t="n">
        <v>1980.785</v>
      </c>
      <c r="M4" s="10" t="n">
        <v>493.9894</v>
      </c>
      <c r="N4" s="10" t="n">
        <v>132.33</v>
      </c>
      <c r="O4" s="10" t="n">
        <v>3234.714</v>
      </c>
      <c r="P4" s="10" t="n">
        <v>3203.385</v>
      </c>
      <c r="Q4" s="10" t="n">
        <v>347.932</v>
      </c>
      <c r="R4" s="10" t="n">
        <v>5235.16</v>
      </c>
      <c r="S4" s="10" t="n">
        <v>1844.916</v>
      </c>
      <c r="T4" s="10" t="n">
        <v>5206.489</v>
      </c>
      <c r="U4" s="10" t="n">
        <v>439.256</v>
      </c>
      <c r="V4" s="10" t="n">
        <v>550.266</v>
      </c>
      <c r="W4" s="10" t="n">
        <v>179.55758</v>
      </c>
      <c r="X4" s="10" t="n">
        <v>384.645328</v>
      </c>
      <c r="Y4" s="10" t="n">
        <v>19.75</v>
      </c>
      <c r="Z4" s="10" t="n">
        <v>66.155</v>
      </c>
      <c r="AA4" s="10" t="n">
        <v>11.938</v>
      </c>
      <c r="AB4" s="10" t="n">
        <v>18.827</v>
      </c>
      <c r="AC4" s="10" t="n">
        <v>228.035</v>
      </c>
      <c r="AD4" s="10" t="n">
        <v>1.46</v>
      </c>
      <c r="AE4" s="10" t="n">
        <v>577.2</v>
      </c>
      <c r="AF4" s="10" t="n">
        <v>16.318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71700</v>
      </c>
      <c r="C5" s="10" t="n">
        <v>436834.16468735</v>
      </c>
      <c r="D5" s="10" t="n">
        <v>221740.11895765</v>
      </c>
      <c r="E5" s="10" t="n">
        <v>658574.283645</v>
      </c>
      <c r="F5" s="11" t="n">
        <f aca="false">D5/E5*100</f>
        <v>33.6697202524199</v>
      </c>
      <c r="G5" s="11" t="n">
        <v>36.2797037859918</v>
      </c>
      <c r="H5" s="10" t="n">
        <v>96786.976</v>
      </c>
      <c r="I5" s="10" t="n">
        <v>0</v>
      </c>
      <c r="J5" s="10" t="n">
        <v>22613.000875</v>
      </c>
      <c r="K5" s="10" t="n">
        <v>1173.735125</v>
      </c>
      <c r="L5" s="10" t="n">
        <v>5919.336</v>
      </c>
      <c r="M5" s="10" t="n">
        <v>1732.39</v>
      </c>
      <c r="N5" s="10" t="n">
        <v>12.22</v>
      </c>
      <c r="O5" s="10" t="n">
        <v>1223.808</v>
      </c>
      <c r="P5" s="10" t="n">
        <v>38846.91</v>
      </c>
      <c r="Q5" s="10" t="n">
        <v>5406.57</v>
      </c>
      <c r="R5" s="10" t="n">
        <v>15247.93</v>
      </c>
      <c r="S5" s="10" t="n">
        <v>4267.304</v>
      </c>
      <c r="T5" s="10" t="n">
        <v>16372.671</v>
      </c>
      <c r="U5" s="10" t="n">
        <v>1372.696</v>
      </c>
      <c r="V5" s="10" t="n">
        <v>1426.45</v>
      </c>
      <c r="W5" s="10" t="n">
        <v>261.8884999</v>
      </c>
      <c r="X5" s="10" t="n">
        <v>5580.16617</v>
      </c>
      <c r="Y5" s="10" t="n">
        <v>6.37</v>
      </c>
      <c r="Z5" s="10" t="n">
        <v>31.388</v>
      </c>
      <c r="AA5" s="10" t="n">
        <v>55.7</v>
      </c>
      <c r="AB5" s="10" t="n">
        <v>79.907</v>
      </c>
      <c r="AC5" s="10" t="n">
        <v>290.366</v>
      </c>
      <c r="AD5" s="10" t="n">
        <v>1.55</v>
      </c>
      <c r="AE5" s="10" t="n">
        <v>1614.739</v>
      </c>
      <c r="AF5" s="10" t="n">
        <v>1416.04728775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20715</v>
      </c>
      <c r="C6" s="10" t="n">
        <v>124075.6981012</v>
      </c>
      <c r="D6" s="10" t="n">
        <v>45631.5736988</v>
      </c>
      <c r="E6" s="10" t="n">
        <v>169707.2718</v>
      </c>
      <c r="F6" s="11" t="n">
        <f aca="false">D6/E6*100</f>
        <v>26.8884021378747</v>
      </c>
      <c r="G6" s="11" t="n">
        <v>28.8109009215663</v>
      </c>
      <c r="H6" s="10" t="n">
        <v>11091.545</v>
      </c>
      <c r="I6" s="10" t="n">
        <v>0</v>
      </c>
      <c r="J6" s="10" t="n">
        <v>3647.404</v>
      </c>
      <c r="K6" s="10" t="n">
        <v>159.543</v>
      </c>
      <c r="L6" s="10" t="n">
        <v>1144.961</v>
      </c>
      <c r="M6" s="10" t="n">
        <v>701.946</v>
      </c>
      <c r="N6" s="10" t="n">
        <v>0</v>
      </c>
      <c r="O6" s="10" t="n">
        <v>2572.975</v>
      </c>
      <c r="P6" s="10" t="n">
        <v>4134.68</v>
      </c>
      <c r="Q6" s="10" t="n">
        <v>1976.872</v>
      </c>
      <c r="R6" s="10" t="n">
        <v>10650.788</v>
      </c>
      <c r="S6" s="10" t="n">
        <v>2317.972</v>
      </c>
      <c r="T6" s="10" t="n">
        <v>4122.367</v>
      </c>
      <c r="U6" s="10" t="n">
        <v>426.402</v>
      </c>
      <c r="V6" s="10" t="n">
        <v>210.715</v>
      </c>
      <c r="W6" s="10" t="n">
        <v>1314.8846988</v>
      </c>
      <c r="X6" s="10" t="n">
        <v>455.1118</v>
      </c>
      <c r="Y6" s="10" t="n">
        <v>31.22</v>
      </c>
      <c r="Z6" s="10" t="n">
        <v>2.632</v>
      </c>
      <c r="AA6" s="10" t="n">
        <v>9.605</v>
      </c>
      <c r="AB6" s="10" t="n">
        <v>6.625</v>
      </c>
      <c r="AC6" s="10" t="n">
        <v>119.63</v>
      </c>
      <c r="AD6" s="10" t="n">
        <v>0</v>
      </c>
      <c r="AE6" s="10" t="n">
        <v>528.03</v>
      </c>
      <c r="AF6" s="10" t="n">
        <v>5.6652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6657</v>
      </c>
      <c r="C7" s="10" t="n">
        <v>170779.41</v>
      </c>
      <c r="D7" s="10" t="n">
        <v>75181.7645</v>
      </c>
      <c r="E7" s="10" t="n">
        <v>245961.1745</v>
      </c>
      <c r="F7" s="11" t="n">
        <f aca="false">D7/E7*100</f>
        <v>30.5665171150823</v>
      </c>
      <c r="G7" s="11" t="n">
        <v>32.7878743962749</v>
      </c>
      <c r="H7" s="10" t="n">
        <v>18150.565</v>
      </c>
      <c r="I7" s="10" t="n">
        <v>0</v>
      </c>
      <c r="J7" s="10" t="n">
        <v>7460.996</v>
      </c>
      <c r="K7" s="10" t="n">
        <v>256.45</v>
      </c>
      <c r="L7" s="10" t="n">
        <v>2656.704</v>
      </c>
      <c r="M7" s="10" t="n">
        <v>796.853</v>
      </c>
      <c r="N7" s="10" t="n">
        <v>0</v>
      </c>
      <c r="O7" s="10" t="n">
        <v>3382.45</v>
      </c>
      <c r="P7" s="10" t="n">
        <v>5745.106</v>
      </c>
      <c r="Q7" s="10" t="n">
        <v>3245.67</v>
      </c>
      <c r="R7" s="10" t="n">
        <v>16577.27</v>
      </c>
      <c r="S7" s="10" t="n">
        <v>2046.09</v>
      </c>
      <c r="T7" s="10" t="n">
        <v>10360.86</v>
      </c>
      <c r="U7" s="10" t="n">
        <v>971.98</v>
      </c>
      <c r="V7" s="10" t="n">
        <v>729.727</v>
      </c>
      <c r="W7" s="10" t="n">
        <v>33.43</v>
      </c>
      <c r="X7" s="10" t="n">
        <v>1798.56</v>
      </c>
      <c r="Y7" s="10" t="n">
        <v>22.24</v>
      </c>
      <c r="Z7" s="10" t="n">
        <v>0.915</v>
      </c>
      <c r="AA7" s="10" t="n">
        <v>16.53</v>
      </c>
      <c r="AB7" s="10" t="n">
        <v>8.74</v>
      </c>
      <c r="AC7" s="10" t="n">
        <v>201.965</v>
      </c>
      <c r="AD7" s="10" t="n">
        <v>0</v>
      </c>
      <c r="AE7" s="10" t="n">
        <v>527.73</v>
      </c>
      <c r="AF7" s="10" t="n">
        <v>190.9335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86785</v>
      </c>
      <c r="C8" s="10" t="n">
        <v>197643.704</v>
      </c>
      <c r="D8" s="10" t="n">
        <v>100522.6058636</v>
      </c>
      <c r="E8" s="10" t="n">
        <v>298166.3098636</v>
      </c>
      <c r="F8" s="11" t="n">
        <f aca="false">D8/E8*100</f>
        <v>33.7136029585587</v>
      </c>
      <c r="G8" s="11" t="n">
        <v>36.2563674468492</v>
      </c>
      <c r="H8" s="10" t="n">
        <v>25699.555</v>
      </c>
      <c r="I8" s="10" t="n">
        <v>0</v>
      </c>
      <c r="J8" s="10" t="n">
        <v>8512.130312</v>
      </c>
      <c r="K8" s="10" t="n">
        <v>315.0783932</v>
      </c>
      <c r="L8" s="10" t="n">
        <v>2601.7039584</v>
      </c>
      <c r="M8" s="10" t="n">
        <v>316.0432</v>
      </c>
      <c r="N8" s="10" t="n">
        <v>0</v>
      </c>
      <c r="O8" s="10" t="n">
        <v>1214.51</v>
      </c>
      <c r="P8" s="10" t="n">
        <v>16064.439</v>
      </c>
      <c r="Q8" s="10" t="n">
        <v>4780.821</v>
      </c>
      <c r="R8" s="10" t="n">
        <v>23359.767</v>
      </c>
      <c r="S8" s="10" t="n">
        <v>3210.317</v>
      </c>
      <c r="T8" s="10" t="n">
        <v>9485.168</v>
      </c>
      <c r="U8" s="10" t="n">
        <v>450.99</v>
      </c>
      <c r="V8" s="10" t="n">
        <v>358.856</v>
      </c>
      <c r="W8" s="10" t="n">
        <v>98.03</v>
      </c>
      <c r="X8" s="10" t="n">
        <v>2652.75</v>
      </c>
      <c r="Y8" s="10" t="n">
        <v>27.71</v>
      </c>
      <c r="Z8" s="10" t="n">
        <v>26.01</v>
      </c>
      <c r="AA8" s="10" t="n">
        <v>18.314</v>
      </c>
      <c r="AB8" s="10" t="n">
        <v>14.036</v>
      </c>
      <c r="AC8" s="10" t="n">
        <v>122.99</v>
      </c>
      <c r="AD8" s="10" t="n">
        <v>0</v>
      </c>
      <c r="AE8" s="10" t="n">
        <v>539.935</v>
      </c>
      <c r="AF8" s="10" t="n">
        <v>653.452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200825</v>
      </c>
      <c r="C9" s="10" t="n">
        <v>109037.7170284</v>
      </c>
      <c r="D9" s="10" t="n">
        <v>32456.92746</v>
      </c>
      <c r="E9" s="10" t="n">
        <v>141494.6444884</v>
      </c>
      <c r="F9" s="11" t="n">
        <f aca="false">D9/E9*100</f>
        <v>22.9386261065597</v>
      </c>
      <c r="G9" s="11" t="n">
        <v>24.7818797748731</v>
      </c>
      <c r="H9" s="10" t="n">
        <v>10099.445</v>
      </c>
      <c r="I9" s="10" t="n">
        <v>0</v>
      </c>
      <c r="J9" s="10" t="n">
        <v>3997.611</v>
      </c>
      <c r="K9" s="10" t="n">
        <v>82.208</v>
      </c>
      <c r="L9" s="10" t="n">
        <v>1105.6</v>
      </c>
      <c r="M9" s="10" t="n">
        <v>187.85</v>
      </c>
      <c r="N9" s="10" t="n">
        <v>0</v>
      </c>
      <c r="O9" s="10" t="n">
        <v>1118.595</v>
      </c>
      <c r="P9" s="10" t="n">
        <v>0</v>
      </c>
      <c r="Q9" s="10" t="n">
        <v>0</v>
      </c>
      <c r="R9" s="10" t="n">
        <v>5560.18</v>
      </c>
      <c r="S9" s="10" t="n">
        <v>1279.3833</v>
      </c>
      <c r="T9" s="10" t="n">
        <v>5351.443</v>
      </c>
      <c r="U9" s="10" t="n">
        <v>327.96</v>
      </c>
      <c r="V9" s="10" t="n">
        <v>297.394</v>
      </c>
      <c r="W9" s="10" t="n">
        <v>0</v>
      </c>
      <c r="X9" s="10" t="n">
        <v>2613.2581</v>
      </c>
      <c r="Y9" s="10" t="n">
        <v>1.27</v>
      </c>
      <c r="Z9" s="10" t="n">
        <v>2.71</v>
      </c>
      <c r="AA9" s="10" t="n">
        <v>7.664</v>
      </c>
      <c r="AB9" s="10" t="n">
        <v>5.315</v>
      </c>
      <c r="AC9" s="10" t="n">
        <v>79.936</v>
      </c>
      <c r="AD9" s="10" t="n">
        <v>0</v>
      </c>
      <c r="AE9" s="10" t="n">
        <v>96.01756</v>
      </c>
      <c r="AF9" s="10" t="n">
        <v>243.0875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402992</v>
      </c>
      <c r="C10" s="10" t="n">
        <v>190681.6599</v>
      </c>
      <c r="D10" s="10" t="n">
        <v>79292.1155</v>
      </c>
      <c r="E10" s="10" t="n">
        <v>269973.7754</v>
      </c>
      <c r="F10" s="11" t="n">
        <f aca="false">D10/E10*100</f>
        <v>29.3703028683133</v>
      </c>
      <c r="G10" s="11" t="n">
        <v>31.4883768311377</v>
      </c>
      <c r="H10" s="10" t="n">
        <v>24482.974</v>
      </c>
      <c r="I10" s="10" t="n">
        <v>51.04</v>
      </c>
      <c r="J10" s="10" t="n">
        <v>7441.749</v>
      </c>
      <c r="K10" s="10" t="n">
        <v>346.393</v>
      </c>
      <c r="L10" s="10" t="n">
        <v>1785.243</v>
      </c>
      <c r="M10" s="10" t="n">
        <v>808.801</v>
      </c>
      <c r="N10" s="10" t="n">
        <v>0</v>
      </c>
      <c r="O10" s="10" t="n">
        <v>1887.849</v>
      </c>
      <c r="P10" s="10" t="n">
        <v>18180.865</v>
      </c>
      <c r="Q10" s="10" t="n">
        <v>770.08</v>
      </c>
      <c r="R10" s="10" t="n">
        <v>8926.283</v>
      </c>
      <c r="S10" s="10" t="n">
        <v>2235.048</v>
      </c>
      <c r="T10" s="10" t="n">
        <v>7090.999</v>
      </c>
      <c r="U10" s="10" t="n">
        <v>467.552</v>
      </c>
      <c r="V10" s="10" t="n">
        <v>317.691</v>
      </c>
      <c r="W10" s="10" t="n">
        <v>0</v>
      </c>
      <c r="X10" s="10" t="n">
        <v>3111.713</v>
      </c>
      <c r="Y10" s="10" t="n">
        <v>0.15</v>
      </c>
      <c r="Z10" s="10" t="n">
        <v>1.949</v>
      </c>
      <c r="AA10" s="10" t="n">
        <v>22.755</v>
      </c>
      <c r="AB10" s="10" t="n">
        <v>13.013</v>
      </c>
      <c r="AC10" s="10" t="n">
        <v>133.07</v>
      </c>
      <c r="AD10" s="10" t="n">
        <v>0</v>
      </c>
      <c r="AE10" s="10" t="n">
        <v>703.538</v>
      </c>
      <c r="AF10" s="10" t="n">
        <v>513.3605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81141</v>
      </c>
      <c r="C11" s="10" t="n">
        <v>135718.2929345</v>
      </c>
      <c r="D11" s="10" t="n">
        <v>60149.6314155</v>
      </c>
      <c r="E11" s="10" t="n">
        <v>195867.92435</v>
      </c>
      <c r="F11" s="11" t="n">
        <f aca="false">D11/E11*100</f>
        <v>30.7092810704511</v>
      </c>
      <c r="G11" s="11" t="n">
        <v>32.8772932631147</v>
      </c>
      <c r="H11" s="10" t="n">
        <v>15720.39</v>
      </c>
      <c r="I11" s="10" t="n">
        <v>0</v>
      </c>
      <c r="J11" s="10" t="n">
        <v>5725.4375</v>
      </c>
      <c r="K11" s="10" t="n">
        <v>250.8275</v>
      </c>
      <c r="L11" s="10" t="n">
        <v>1750.391</v>
      </c>
      <c r="M11" s="10" t="n">
        <v>58.264</v>
      </c>
      <c r="N11" s="10" t="n">
        <v>55.523</v>
      </c>
      <c r="O11" s="10" t="n">
        <v>1342.955</v>
      </c>
      <c r="P11" s="10" t="n">
        <v>11551.834</v>
      </c>
      <c r="Q11" s="10" t="n">
        <v>1441.65</v>
      </c>
      <c r="R11" s="10" t="n">
        <v>7414.2</v>
      </c>
      <c r="S11" s="10" t="n">
        <v>1697.839</v>
      </c>
      <c r="T11" s="10" t="n">
        <v>5047.68</v>
      </c>
      <c r="U11" s="10" t="n">
        <v>428.597</v>
      </c>
      <c r="V11" s="10" t="n">
        <v>251.75</v>
      </c>
      <c r="W11" s="10" t="n">
        <v>234.452548</v>
      </c>
      <c r="X11" s="10" t="n">
        <v>5265.453115</v>
      </c>
      <c r="Y11" s="10" t="n">
        <v>1.127</v>
      </c>
      <c r="Z11" s="10" t="n">
        <v>1.846</v>
      </c>
      <c r="AA11" s="10" t="n">
        <v>27.142</v>
      </c>
      <c r="AB11" s="10" t="n">
        <v>16.9</v>
      </c>
      <c r="AC11" s="10" t="n">
        <v>86.941</v>
      </c>
      <c r="AD11" s="10" t="n">
        <v>0</v>
      </c>
      <c r="AE11" s="10" t="n">
        <v>391.343</v>
      </c>
      <c r="AF11" s="10" t="n">
        <v>1387.0887525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45119</v>
      </c>
      <c r="C12" s="10" t="n">
        <v>130063.0144</v>
      </c>
      <c r="D12" s="10" t="n">
        <v>69360.9456</v>
      </c>
      <c r="E12" s="10" t="n">
        <v>199423.96</v>
      </c>
      <c r="F12" s="11" t="n">
        <f aca="false">D12/E12*100</f>
        <v>34.7806480224342</v>
      </c>
      <c r="G12" s="11" t="n">
        <v>37.587572362772</v>
      </c>
      <c r="H12" s="10" t="n">
        <v>40826.56</v>
      </c>
      <c r="I12" s="10" t="n">
        <v>0</v>
      </c>
      <c r="J12" s="10" t="n">
        <v>4198.49</v>
      </c>
      <c r="K12" s="10" t="n">
        <v>199.5</v>
      </c>
      <c r="L12" s="10" t="n">
        <v>4350.62</v>
      </c>
      <c r="M12" s="10" t="n">
        <v>345.41</v>
      </c>
      <c r="N12" s="10" t="n">
        <v>0</v>
      </c>
      <c r="O12" s="10" t="n">
        <v>63.85</v>
      </c>
      <c r="P12" s="10" t="n">
        <v>3993</v>
      </c>
      <c r="Q12" s="10" t="n">
        <v>0</v>
      </c>
      <c r="R12" s="10" t="n">
        <v>2463.38</v>
      </c>
      <c r="S12" s="10" t="n">
        <v>1194.72</v>
      </c>
      <c r="T12" s="10" t="n">
        <v>5949.31</v>
      </c>
      <c r="U12" s="10" t="n">
        <v>0</v>
      </c>
      <c r="V12" s="10" t="n">
        <v>852.98</v>
      </c>
      <c r="W12" s="10" t="n">
        <v>3.0456</v>
      </c>
      <c r="X12" s="10" t="n">
        <v>2318.27</v>
      </c>
      <c r="Y12" s="10" t="n">
        <v>0</v>
      </c>
      <c r="Z12" s="10" t="n">
        <v>0</v>
      </c>
      <c r="AA12" s="10" t="n">
        <v>12.43</v>
      </c>
      <c r="AB12" s="10" t="n">
        <v>14.31</v>
      </c>
      <c r="AC12" s="10" t="n">
        <v>55.95</v>
      </c>
      <c r="AD12" s="10" t="n">
        <v>0</v>
      </c>
      <c r="AE12" s="10" t="n">
        <v>1719.01</v>
      </c>
      <c r="AF12" s="10" t="n">
        <v>800.11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63013</v>
      </c>
      <c r="C13" s="10" t="n">
        <v>112431.65264</v>
      </c>
      <c r="D13" s="10" t="n">
        <v>64922.02116</v>
      </c>
      <c r="E13" s="10" t="n">
        <v>177353.6738</v>
      </c>
      <c r="F13" s="11" t="n">
        <f aca="false">D13/E13*100</f>
        <v>36.605963535445</v>
      </c>
      <c r="G13" s="11" t="n">
        <v>39.1382636364724</v>
      </c>
      <c r="H13" s="10" t="n">
        <v>22016.093</v>
      </c>
      <c r="I13" s="10" t="n">
        <v>0</v>
      </c>
      <c r="J13" s="10" t="n">
        <v>5541.75256</v>
      </c>
      <c r="K13" s="10" t="n">
        <v>412.620468</v>
      </c>
      <c r="L13" s="10" t="n">
        <v>3397.329922</v>
      </c>
      <c r="M13" s="10" t="n">
        <v>721.05805</v>
      </c>
      <c r="N13" s="10" t="n">
        <v>15.1</v>
      </c>
      <c r="O13" s="10" t="n">
        <v>8029.397</v>
      </c>
      <c r="P13" s="10" t="n">
        <v>12206.264</v>
      </c>
      <c r="Q13" s="10" t="n">
        <v>570.71</v>
      </c>
      <c r="R13" s="10" t="n">
        <v>5590.19</v>
      </c>
      <c r="S13" s="10" t="n">
        <v>258.942</v>
      </c>
      <c r="T13" s="10" t="n">
        <v>4422.66076</v>
      </c>
      <c r="U13" s="10" t="n">
        <v>412.825</v>
      </c>
      <c r="V13" s="10" t="n">
        <v>412.16</v>
      </c>
      <c r="W13" s="10" t="n">
        <v>75.43156</v>
      </c>
      <c r="X13" s="10" t="n">
        <v>159.73584</v>
      </c>
      <c r="Y13" s="10" t="n">
        <v>1.05</v>
      </c>
      <c r="Z13" s="10" t="n">
        <v>10.302</v>
      </c>
      <c r="AA13" s="10" t="n">
        <v>14.301</v>
      </c>
      <c r="AB13" s="10" t="n">
        <v>18.17</v>
      </c>
      <c r="AC13" s="10" t="n">
        <v>193.855</v>
      </c>
      <c r="AD13" s="10" t="n">
        <v>0</v>
      </c>
      <c r="AE13" s="10" t="n">
        <v>390.58</v>
      </c>
      <c r="AF13" s="10" t="n">
        <v>51.493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645597</v>
      </c>
      <c r="C14" s="10" t="n">
        <v>1763738.81818345</v>
      </c>
      <c r="D14" s="10" t="n">
        <v>798117.85146355</v>
      </c>
      <c r="E14" s="10" t="n">
        <v>2561856.669647</v>
      </c>
      <c r="F14" s="11" t="n">
        <f aca="false">D14/E14*100</f>
        <v>31.1538838577383</v>
      </c>
      <c r="G14" s="11" t="n">
        <v>33.4765334548369</v>
      </c>
      <c r="H14" s="10" t="n">
        <v>284291.088</v>
      </c>
      <c r="I14" s="10" t="n">
        <v>51.04</v>
      </c>
      <c r="J14" s="10" t="n">
        <v>74116.450247</v>
      </c>
      <c r="K14" s="10" t="n">
        <v>3488.5304862</v>
      </c>
      <c r="L14" s="10" t="n">
        <v>26692.6738804</v>
      </c>
      <c r="M14" s="10" t="n">
        <v>6162.60465</v>
      </c>
      <c r="N14" s="10" t="n">
        <v>215.173</v>
      </c>
      <c r="O14" s="10" t="n">
        <v>24071.103</v>
      </c>
      <c r="P14" s="10" t="n">
        <v>113926.483</v>
      </c>
      <c r="Q14" s="10" t="n">
        <v>18540.305</v>
      </c>
      <c r="R14" s="10" t="n">
        <v>101025.148</v>
      </c>
      <c r="S14" s="10" t="n">
        <v>20352.5313</v>
      </c>
      <c r="T14" s="10" t="n">
        <v>73409.64776</v>
      </c>
      <c r="U14" s="10" t="n">
        <v>5298.258</v>
      </c>
      <c r="V14" s="10" t="n">
        <v>5407.989</v>
      </c>
      <c r="W14" s="10" t="n">
        <v>2200.7204867</v>
      </c>
      <c r="X14" s="10" t="n">
        <v>24339.663353</v>
      </c>
      <c r="Y14" s="10" t="n">
        <v>110.887</v>
      </c>
      <c r="Z14" s="10" t="n">
        <v>143.907</v>
      </c>
      <c r="AA14" s="10" t="n">
        <v>196.379</v>
      </c>
      <c r="AB14" s="10" t="n">
        <v>195.843</v>
      </c>
      <c r="AC14" s="10" t="n">
        <v>1512.738</v>
      </c>
      <c r="AD14" s="10" t="n">
        <v>3.01</v>
      </c>
      <c r="AE14" s="10" t="n">
        <v>7088.12256</v>
      </c>
      <c r="AF14" s="10" t="n">
        <v>5277.55574025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6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09:59:31Z</cp:lastPrinted>
  <dcterms:modified xsi:type="dcterms:W3CDTF">2015-02-10T09:59:36Z</dcterms:modified>
  <cp:revision>0</cp:revision>
  <dc:subject/>
  <dc:title/>
</cp:coreProperties>
</file>